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1
</t>
  </si>
  <si>
    <t xml:space="preserve">Статистические данные по обращениям граждан, поступившим</t>
  </si>
  <si>
    <t xml:space="preserve">в территориальные органы ФНС России  в Краснодарском крае за 1 квартал 2023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1198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Территориальные органы ФНС россии в Краснодарском крае   ВСЕГО, в том числе:</t>
  </si>
  <si>
    <t xml:space="preserve">УФНС России по Краснодарскому краю</t>
  </si>
  <si>
    <t xml:space="preserve">Подведомственные налоговые орг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12" activeCellId="0" sqref="C12: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s="11" customFormat="true" ht="57.6" hidden="false" customHeight="true" outlineLevel="0" collapsed="false">
      <c r="A7" s="7" t="n">
        <v>1</v>
      </c>
      <c r="B7" s="13" t="n">
        <v>2300</v>
      </c>
      <c r="C7" s="14" t="s">
        <v>25</v>
      </c>
      <c r="D7" s="15" t="n">
        <f aca="false">SUM(D8:D9)</f>
        <v>488</v>
      </c>
      <c r="E7" s="15" t="n">
        <f aca="false">SUM(E8:E9)</f>
        <v>348</v>
      </c>
      <c r="F7" s="15" t="n">
        <f aca="false">SUM(F8:F9)</f>
        <v>795</v>
      </c>
      <c r="G7" s="15" t="n">
        <f aca="false">SUM(G8:G9)</f>
        <v>1306</v>
      </c>
      <c r="H7" s="15" t="n">
        <f aca="false">SUM(H8:H9)</f>
        <v>4999</v>
      </c>
      <c r="I7" s="15" t="n">
        <f aca="false">SUM(I8:I9)</f>
        <v>1198</v>
      </c>
      <c r="J7" s="15" t="n">
        <f aca="false">SUM(J8:J9)</f>
        <v>4901</v>
      </c>
      <c r="K7" s="15" t="n">
        <f aca="false">SUM(K8:K9)</f>
        <v>147</v>
      </c>
      <c r="L7" s="15" t="n">
        <f aca="false">SUM(L8:L9)</f>
        <v>448</v>
      </c>
      <c r="M7" s="15" t="n">
        <f aca="false">SUM(M8:M9)</f>
        <v>0</v>
      </c>
      <c r="N7" s="15" t="n">
        <f aca="false">SUM(N8:N9)</f>
        <v>13345</v>
      </c>
      <c r="O7" s="15" t="n">
        <f aca="false">SUM(O8:O9)</f>
        <v>1895</v>
      </c>
      <c r="P7" s="15" t="n">
        <f aca="false">SUM(P8:P9)</f>
        <v>647</v>
      </c>
      <c r="Q7" s="15" t="n">
        <f aca="false">SUM(Q8:Q9)</f>
        <v>80</v>
      </c>
      <c r="R7" s="15" t="n">
        <f aca="false">SUM(R8:R9)</f>
        <v>1195</v>
      </c>
      <c r="S7" s="15" t="n">
        <f aca="false">SUM(S8:S9)</f>
        <v>112</v>
      </c>
      <c r="T7" s="15" t="n">
        <f aca="false">SUM(T8:T9)</f>
        <v>7222</v>
      </c>
      <c r="U7" s="15" t="n">
        <f aca="false">SUM(U8,U9)</f>
        <v>39126</v>
      </c>
      <c r="Z7" s="12"/>
    </row>
    <row r="8" customFormat="false" ht="30" hidden="false" customHeight="true" outlineLevel="0" collapsed="false">
      <c r="A8" s="16" t="n">
        <v>2</v>
      </c>
      <c r="B8" s="13"/>
      <c r="C8" s="17" t="s">
        <v>26</v>
      </c>
      <c r="D8" s="18" t="n">
        <v>482</v>
      </c>
      <c r="E8" s="18" t="n">
        <v>16</v>
      </c>
      <c r="F8" s="18" t="n">
        <v>28</v>
      </c>
      <c r="G8" s="18" t="n">
        <v>43</v>
      </c>
      <c r="H8" s="18" t="n">
        <v>159</v>
      </c>
      <c r="I8" s="18" t="n">
        <v>29</v>
      </c>
      <c r="J8" s="18" t="n">
        <v>360</v>
      </c>
      <c r="K8" s="18" t="n">
        <v>55</v>
      </c>
      <c r="L8" s="18" t="n">
        <v>267</v>
      </c>
      <c r="M8" s="18" t="n">
        <v>0</v>
      </c>
      <c r="N8" s="18" t="n">
        <v>274</v>
      </c>
      <c r="O8" s="18" t="n">
        <v>37</v>
      </c>
      <c r="P8" s="18" t="n">
        <v>43</v>
      </c>
      <c r="Q8" s="18" t="n">
        <v>78</v>
      </c>
      <c r="R8" s="18" t="n">
        <v>88</v>
      </c>
      <c r="S8" s="18" t="n">
        <v>13</v>
      </c>
      <c r="T8" s="18" t="n">
        <v>589</v>
      </c>
      <c r="U8" s="19" t="n">
        <f aca="false">SUM(D8:T8)</f>
        <v>2561</v>
      </c>
    </row>
    <row r="9" customFormat="false" ht="30" hidden="false" customHeight="true" outlineLevel="0" collapsed="false">
      <c r="A9" s="16" t="n">
        <v>3</v>
      </c>
      <c r="B9" s="13"/>
      <c r="C9" s="17" t="s">
        <v>27</v>
      </c>
      <c r="D9" s="19" t="n">
        <v>6</v>
      </c>
      <c r="E9" s="19" t="n">
        <v>332</v>
      </c>
      <c r="F9" s="19" t="n">
        <v>767</v>
      </c>
      <c r="G9" s="19" t="n">
        <v>1263</v>
      </c>
      <c r="H9" s="19" t="n">
        <v>4840</v>
      </c>
      <c r="I9" s="19" t="n">
        <v>1169</v>
      </c>
      <c r="J9" s="19" t="n">
        <v>4541</v>
      </c>
      <c r="K9" s="19" t="n">
        <v>92</v>
      </c>
      <c r="L9" s="19" t="n">
        <v>181</v>
      </c>
      <c r="M9" s="19" t="n">
        <v>0</v>
      </c>
      <c r="N9" s="19" t="n">
        <v>13071</v>
      </c>
      <c r="O9" s="19" t="n">
        <v>1858</v>
      </c>
      <c r="P9" s="19" t="n">
        <v>604</v>
      </c>
      <c r="Q9" s="19" t="n">
        <v>2</v>
      </c>
      <c r="R9" s="19" t="n">
        <v>1107</v>
      </c>
      <c r="S9" s="19" t="n">
        <v>99</v>
      </c>
      <c r="T9" s="19" t="n">
        <v>6633</v>
      </c>
      <c r="U9" s="19" t="n">
        <f aca="false">SUM(D9:T9)</f>
        <v>36565</v>
      </c>
    </row>
  </sheetData>
  <mergeCells count="9">
    <mergeCell ref="A1:U1"/>
    <mergeCell ref="A2:U2"/>
    <mergeCell ref="A3:T3"/>
    <mergeCell ref="A4:A5"/>
    <mergeCell ref="B4:B5"/>
    <mergeCell ref="C4:C5"/>
    <mergeCell ref="D4:T4"/>
    <mergeCell ref="U4:U5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4-26T11:39:02Z</dcterms:modified>
  <cp:revision>0</cp:revision>
  <dc:subject/>
  <dc:title/>
</cp:coreProperties>
</file>